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 - Summary Infomraito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ART 1 - Summary Infomraiton'!$A$1:$B$50</definedName>
    <definedName function="false" hidden="false" name="Annual_CO2_Emissions" vbProcedure="false">'[1]'!$AE$31</definedName>
    <definedName function="false" hidden="false" name="Annual_Emission_Reductions_ROG_NOx_PM" vbProcedure="false">'[1]'!$AF$32</definedName>
    <definedName function="false" hidden="false" name="Annual_Mileage_New_Vehicles" vbProcedure="false">'[1]'!$AH$34</definedName>
    <definedName function="false" hidden="false" name="Annual_NOx_Emissions" vbProcedure="false">'[1]'!$AE$31</definedName>
    <definedName function="false" hidden="false" name="Annual_PM_Emissions" vbProcedure="false">'[1]'!$AE$31</definedName>
    <definedName function="false" hidden="false" name="Annual_ROG_Emissions" vbProcedure="false">'[1]'!$AE$31</definedName>
    <definedName function="false" hidden="false" name="Annual_Trips_Reduced" vbProcedure="false">'[1]'!$AE$31</definedName>
    <definedName function="false" hidden="false" name="Annual_VMT_Reduction" vbProcedure="false">'[1]'!$AE$31</definedName>
    <definedName function="false" hidden="false" name="Application_Number" vbProcedure="false">'[1]'!$F$6</definedName>
    <definedName function="false" hidden="false" name="BEndNOxfactor" vbProcedure="false">'[1]'!$BR$70</definedName>
    <definedName function="false" hidden="false" name="BEndROGfactor" vbProcedure="false">'[1]'!$BQ$69</definedName>
    <definedName function="false" hidden="false" name="BTrips" vbProcedure="false">'[1]'!$B$69</definedName>
    <definedName function="false" hidden="false" name="BVMT" vbProcedure="false">'[1]'!$CQ$95</definedName>
    <definedName function="false" hidden="false" name="BVMTNOxfactor" vbProcedure="false">'[1]'!$BO$67</definedName>
    <definedName function="false" hidden="false" name="BVMTPM10factor" vbProcedure="false">'[1]'!$BP$68</definedName>
    <definedName function="false" hidden="false" name="BVMTROGfactor" vbProcedure="false">'[1]'!$B$70</definedName>
    <definedName function="false" hidden="false" name="CoFund" vbProcedure="false">'[1]'!$CP$94</definedName>
    <definedName function="false" hidden="false" name="Cost_Effectiveness_Points" vbProcedure="false">'[1]'!$AM$9767</definedName>
    <definedName function="false" hidden="false" name="DEndNOxfactor" vbProcedure="false">'[1]'!$BY$77</definedName>
    <definedName function="false" hidden="false" name="DEndROGfactor" vbProcedure="false">'[1]'!$BX$76</definedName>
    <definedName function="false" hidden="false" name="Disadvantaged_Community_Points" vbProcedure="false">'[1]'!$AE$31</definedName>
    <definedName function="false" hidden="false" name="DisTrips" vbProcedure="false">'[1]'!$BT$72</definedName>
    <definedName function="false" hidden="false" name="DisVMT" vbProcedure="false">'[1]'!$BS$71</definedName>
    <definedName function="false" hidden="false" name="DVMTNOxfactor" vbProcedure="false">'[1]'!$BV$74</definedName>
    <definedName function="false" hidden="false" name="DVMTPM10factor" vbProcedure="false">'[1]'!$BW$75</definedName>
    <definedName function="false" hidden="false" name="DVMTROGfactor" vbProcedure="false">'[1]'!$BU$73</definedName>
    <definedName function="false" hidden="false" name="Lifetime_CO2_Emissions" vbProcedure="false">'[1]'!$AV$48</definedName>
    <definedName function="false" hidden="false" name="Lifetime_Emissions_Reductions_Tons_ROG_NOx_PM" vbProcedure="false">'[1]'!$A$1</definedName>
    <definedName function="false" hidden="false" name="Lifetime_Emission_Reductions_ROG_NOx_PM" vbProcedure="false">'[1]'!$AF$32</definedName>
    <definedName function="false" hidden="false" name="Lifetime_NOx_Emissions" vbProcedure="false">'[1]'!$AE$31</definedName>
    <definedName function="false" hidden="false" name="Lifetime_PM_Emissions" vbProcedure="false">'[1]'!$AE$31</definedName>
    <definedName function="false" hidden="false" name="Lifetime_ROG_Emissions" vbProcedure="false">'[1]'!$AE$31</definedName>
    <definedName function="false" hidden="false" name="Lifetime_Trips_Eliminated" vbProcedure="false">'[1]'!$AG$8225</definedName>
    <definedName function="false" hidden="false" name="Lifetime_Trips_Reduced" vbProcedure="false">'[1]'!$AE$31</definedName>
    <definedName function="false" hidden="false" name="Lifetime_VMT_Reduction" vbProcedure="false">'[1]'!$AE$31</definedName>
    <definedName function="false" hidden="false" name="Local_Clean_Air_Planning_Points" vbProcedure="false">'[1]'!$AE$31</definedName>
    <definedName function="false" hidden="false" name="New_Vehicle_ROG_Emission_Factor_gr_yr" vbProcedure="false">'[1]'!$AH$34</definedName>
    <definedName function="false" hidden="false" name="NOx_Running_Emission_Factor" vbProcedure="false">'[1]'!$CG$85</definedName>
    <definedName function="false" hidden="false" name="NOx_Trip_Factor" vbProcedure="false">'[1]'!$CG$85</definedName>
    <definedName function="false" hidden="false" name="Number_of_New_Vehicles" vbProcedure="false">'[1]'!$AH$34</definedName>
    <definedName function="false" hidden="false" name="Other_Project_Attributes_Points" vbProcedure="false">'[1]'!$AE$31</definedName>
    <definedName function="false" hidden="false" name="PM10_Emission_Factor" vbProcedure="false">'[1]'!$CG$85</definedName>
    <definedName function="false" hidden="false" name="PM_Exhaust_Emissions" vbProcedure="false">'[1]'!$AO$10281</definedName>
    <definedName function="false" hidden="false" name="PM_Exhaust_Factor" vbProcedure="false">'[1]'!$AO$10281</definedName>
    <definedName function="false" hidden="false" name="PM_Tire_Wear_Factor" vbProcedure="false">'[1]'!$AO$10281</definedName>
    <definedName function="false" hidden="false" name="Project_Sponsor" vbProcedure="false">'[1]'!$F$6</definedName>
    <definedName function="false" hidden="false" name="Project_Sponsor_Contact" vbProcedure="false">'[1]'!$H$8</definedName>
    <definedName function="false" hidden="false" name="Project_Sponsor_Email_Address" vbProcedure="false">'[1]'!$J$10</definedName>
    <definedName function="false" hidden="false" name="Project_Sponsor_Phone_Number" vbProcedure="false">'[1]'!$I$9</definedName>
    <definedName function="false" hidden="false" name="Project_Title" vbProcedure="false">'[1]'!$G$7</definedName>
    <definedName function="false" hidden="false" name="Project_Type_Code" vbProcedure="false">'[1]'!$G$7</definedName>
    <definedName function="false" hidden="false" name="Promote_Alternative_Transportation_Modes" vbProcedure="false">'[1]'!$AV$48</definedName>
    <definedName function="false" hidden="false" name="ROG_Running_Emission_Factor" vbProcedure="false">'[1]'!$BC$55</definedName>
    <definedName function="false" hidden="false" name="ROG_Trip_Factor" vbProcedure="false">'[1]'!$BC$55</definedName>
    <definedName function="false" hidden="false" name="Shuttle_Van_Days_Yr" vbProcedure="false">'[1]'!$AH$34</definedName>
    <definedName function="false" hidden="false" name="Shuttle_Van_Emissions" vbProcedure="false">'[1]'!$AH$34</definedName>
    <definedName function="false" hidden="false" name="Shuttle_Van_NOx_Running_Emissions" vbProcedure="false">'[1]'!$AC$7197</definedName>
    <definedName function="false" hidden="false" name="Shuttle_Van_NOx_Trip_Emissions" vbProcedure="false">'[1]'!$AH$34</definedName>
    <definedName function="false" hidden="false" name="Shuttle_Van_PM_Emissions" vbProcedure="false">'[1]'!$AH$34</definedName>
    <definedName function="false" hidden="false" name="Shuttle_Van_PM_Emission_Factor" vbProcedure="false">'[1]'!$CC$81</definedName>
    <definedName function="false" hidden="false" name="Shuttle_Van_ROG_Running_Emissions" vbProcedure="false">'[1]'!$AC$7197</definedName>
    <definedName function="false" hidden="false" name="Shuttle_Van_ROG_Trip_Emissions" vbProcedure="false">'[1]'!$AH$34</definedName>
    <definedName function="false" hidden="false" name="Shuttle_Van_Trips" vbProcedure="false">'[1]'!$AH$34</definedName>
    <definedName function="false" hidden="false" name="Shuttle_Van_Trip_Length" vbProcedure="false">'[1]'!$AH$34</definedName>
    <definedName function="false" hidden="false" name="TFCA_Cost_40_Percent" vbProcedure="false">'[1]'!$H$8</definedName>
    <definedName function="false" hidden="false" name="TFCA_Cost_60_Percent" vbProcedure="false">'[1]'!$I$9</definedName>
    <definedName function="false" hidden="false" name="TFCA_Cost_Effectiveness" vbProcedure="false">'[1]'!$AL$38</definedName>
    <definedName function="false" hidden="false" name="TFCA_Funding_Effectiveness_Points" vbProcedure="false">'[1]'!$AE$31</definedName>
    <definedName function="false" hidden="false" name="Total_Cost_Effectiveness" vbProcedure="false">'[1]'!$AZ$52</definedName>
    <definedName function="false" hidden="false" name="Total_PM_Emissions_Tons" vbProcedure="false">'[1]'!$AT$11566</definedName>
    <definedName function="false" hidden="false" name="Total_PM_Emissions__gr_" vbProcedure="false">'[1]'!$AO$10281</definedName>
    <definedName function="false" hidden="false" name="Total_Points" vbProcedure="false">'[1]'!$AF$32</definedName>
    <definedName function="false" hidden="false" name="Total_Project_Cost" vbProcedure="false">'[1]'!$G$7</definedName>
    <definedName function="false" hidden="false" name="Total_TFCA_Cost" vbProcedure="false">'[1]'!$J$10</definedName>
    <definedName function="false" hidden="false" name="Vehicle_Year" vbProcedure="false">'[2]'!$B$68:$B$75</definedName>
    <definedName function="false" hidden="false" name="VMT_w_o_Project" vbProcedure="false">'[1]'!$AO$10281</definedName>
    <definedName function="false" hidden="false" name="VMT_w__Project" vbProcedure="false">'[1]'!$AO$10281</definedName>
    <definedName function="false" hidden="false" name="Yrs_Effectiveness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0"/>
        <rFont val="Arial"/>
        <family val="2"/>
      </rPr>
      <t xml:space="preserve">Summary Information:  </t>
    </r>
    <r>
      <rPr>
        <sz val="10"/>
        <rFont val="Arial"/>
        <family val="2"/>
      </rPr>
      <t xml:space="preserve">Complete areas shaded in yellow below.</t>
    </r>
  </si>
  <si>
    <t xml:space="preserve">1. Date of Grant Application:</t>
  </si>
  <si>
    <t xml:space="preserve">2. Legal Name of Applicant Organization:</t>
  </si>
  <si>
    <t xml:space="preserve">3. Mailing Address:</t>
  </si>
  <si>
    <t xml:space="preserve">    3a. Street Address</t>
  </si>
  <si>
    <t xml:space="preserve">3b. P.O. Box</t>
  </si>
  <si>
    <t xml:space="preserve">   3c. City</t>
  </si>
  <si>
    <t xml:space="preserve">3d. County</t>
  </si>
  <si>
    <t xml:space="preserve">3e. State</t>
  </si>
  <si>
    <t xml:space="preserve">3f. Zip</t>
  </si>
  <si>
    <t xml:space="preserve">4. Primary Project Contact Info (serves as single point of contact for day-to-day communications)</t>
  </si>
  <si>
    <t xml:space="preserve">4a. Name</t>
  </si>
  <si>
    <t xml:space="preserve">4b. Position / Title</t>
  </si>
  <si>
    <t xml:space="preserve">4c. Email Address</t>
  </si>
  <si>
    <t xml:space="preserve">4d. Phone Number</t>
  </si>
  <si>
    <t xml:space="preserve">4e. Fax Number</t>
  </si>
  <si>
    <t xml:space="preserve">5.  Person Authorized to Sign Application and Execute Grant Agreement </t>
  </si>
  <si>
    <t xml:space="preserve">5a. Name</t>
  </si>
  <si>
    <t xml:space="preserve">5b. Position / Title</t>
  </si>
  <si>
    <t xml:space="preserve">5c. Email Address</t>
  </si>
  <si>
    <t xml:space="preserve">5d. Phone Number</t>
  </si>
  <si>
    <t xml:space="preserve">5e. Fax Number</t>
  </si>
  <si>
    <t xml:space="preserve">6.  Person who Completed Application </t>
  </si>
  <si>
    <t xml:space="preserve">6a. Name</t>
  </si>
  <si>
    <t xml:space="preserve">6b. Position / Title</t>
  </si>
  <si>
    <t xml:space="preserve">6c. Email Address</t>
  </si>
  <si>
    <t xml:space="preserve">6d. Phone Number</t>
  </si>
  <si>
    <t xml:space="preserve">6e. Fax Number</t>
  </si>
  <si>
    <t xml:space="preserve">7.  How did you hear about this grant opportunity? </t>
  </si>
  <si>
    <t xml:space="preserve">7a. Email from the Air District (YES/NO)</t>
  </si>
  <si>
    <t xml:space="preserve">7b. Air District Website (YES/NO)</t>
  </si>
  <si>
    <t xml:space="preserve">7c. Post card / Mailer (YES/NO)</t>
  </si>
  <si>
    <t xml:space="preserve">7d. Newsletter (please specify)</t>
  </si>
  <si>
    <t xml:space="preserve">7e. Association (please specify)</t>
  </si>
  <si>
    <t xml:space="preserve">7f. Other (please specify)</t>
  </si>
  <si>
    <t xml:space="preserve">8.  Did you or anyone associated with this application attend an Application Workshop, a meeting, or other event where information was presented about BAAQMD grant programs? (YES/NO)</t>
  </si>
  <si>
    <t xml:space="preserve">9.  If yes, provide the event name and date of the event: </t>
  </si>
  <si>
    <t xml:space="preserve">10. Project Title (note this may be modified by the Air District):</t>
  </si>
  <si>
    <t xml:space="preserve">11. Total Project Cost:</t>
  </si>
  <si>
    <t xml:space="preserve">12. Amount of TFCA Regional Funding Requested:</t>
  </si>
  <si>
    <t xml:space="preserve">PROPOSED IMPLEMENTATION SCHEDULE:</t>
  </si>
  <si>
    <t xml:space="preserve">Complete areas shaded in yellow below.  Include key interim milestone dates (i.e., project start date, completion of construction/installation/service date(s), Final Report date.) All projects must commence in calendar year 2010.  </t>
  </si>
  <si>
    <t xml:space="preserve">Activity or Milestone </t>
  </si>
  <si>
    <t xml:space="preserve">Date</t>
  </si>
  <si>
    <t xml:space="preserve">Project Start</t>
  </si>
  <si>
    <t xml:space="preserve">Project Completion</t>
  </si>
  <si>
    <t xml:space="preserve">Final Report</t>
  </si>
  <si>
    <t xml:space="preserve">within three months from date of project completion</t>
  </si>
  <si>
    <t xml:space="preserve">Complete Environmental Review (if applicable)</t>
  </si>
  <si>
    <t xml:space="preserve">other milestones, if any</t>
  </si>
  <si>
    <t xml:space="preserve">Answers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00000"/>
    <numFmt numFmtId="169" formatCode="[&lt;=9999999]###\-####;\(###&quot;) &quot;###\-###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3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3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neward/Local%20Settings/Temporary%20Internet%20Files/OLK63/OLD%20Application%20Fo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neward/Local%20Settings/Temporary%20Internet%20Files/OLK63/LDV%20Appl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ght-Duty"/>
      <sheetName val="Service Vehicles (Low Mileage)"/>
      <sheetName val="Medium &amp; Heavy-Duty - Vehicl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ght-Duty - Part 1"/>
      <sheetName val="Light-Duty - Part 2"/>
      <sheetName val="Light-Duty - Part 6A"/>
      <sheetName val="Light-Duty - Alt. Fuel Acces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44.28"/>
    <col collapsed="false" customWidth="false" hidden="false" outlineLevel="0" max="257" min="3" style="3" width="9.14"/>
  </cols>
  <sheetData>
    <row r="1" s="5" customFormat="true" ht="24" hidden="false" customHeight="true" outlineLevel="0" collapsed="false">
      <c r="A1" s="4" t="s">
        <v>0</v>
      </c>
      <c r="B1" s="4"/>
    </row>
    <row r="2" customFormat="false" ht="12.75" hidden="false" customHeight="false" outlineLevel="0" collapsed="false">
      <c r="A2" s="6" t="s">
        <v>1</v>
      </c>
      <c r="B2" s="7"/>
    </row>
    <row r="3" customFormat="false" ht="12.75" hidden="false" customHeight="fals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1" t="s">
        <v>3</v>
      </c>
      <c r="B4" s="12"/>
      <c r="C4" s="13"/>
      <c r="D4" s="13"/>
      <c r="E4" s="13"/>
      <c r="F4" s="13"/>
    </row>
    <row r="5" customFormat="false" ht="12.75" hidden="false" customHeight="false" outlineLevel="0" collapsed="false">
      <c r="A5" s="14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5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4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5" t="s">
        <v>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4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6" t="s">
        <v>9</v>
      </c>
      <c r="B10" s="17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4" hidden="false" customHeight="false" outlineLevel="0" collapsed="false">
      <c r="A11" s="11" t="s">
        <v>10</v>
      </c>
      <c r="B11" s="18"/>
      <c r="C11" s="10"/>
      <c r="D11" s="10"/>
      <c r="E11" s="10"/>
      <c r="F11" s="10"/>
    </row>
    <row r="12" customFormat="false" ht="12.75" hidden="false" customHeight="false" outlineLevel="0" collapsed="false">
      <c r="A12" s="14" t="s">
        <v>11</v>
      </c>
      <c r="B12" s="9"/>
      <c r="C12" s="19"/>
      <c r="D12" s="19"/>
      <c r="E12" s="19"/>
      <c r="F12" s="19"/>
    </row>
    <row r="13" customFormat="false" ht="12.75" hidden="false" customHeight="false" outlineLevel="0" collapsed="false">
      <c r="A13" s="15" t="s">
        <v>12</v>
      </c>
      <c r="B13" s="9"/>
      <c r="C13" s="10"/>
      <c r="D13" s="10"/>
      <c r="E13" s="10"/>
      <c r="F13" s="10"/>
    </row>
    <row r="14" customFormat="false" ht="12.75" hidden="false" customHeight="false" outlineLevel="0" collapsed="false">
      <c r="A14" s="14" t="s">
        <v>13</v>
      </c>
      <c r="B14" s="9"/>
      <c r="C14" s="10"/>
      <c r="D14" s="10"/>
      <c r="E14" s="10"/>
      <c r="F14" s="10"/>
    </row>
    <row r="15" customFormat="false" ht="12.75" hidden="false" customHeight="false" outlineLevel="0" collapsed="false">
      <c r="A15" s="15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1" t="s">
        <v>15</v>
      </c>
      <c r="B16" s="20"/>
      <c r="C16" s="10"/>
      <c r="D16" s="10"/>
      <c r="E16" s="10"/>
      <c r="F16" s="10"/>
    </row>
    <row r="17" customFormat="false" ht="24" hidden="false" customHeight="false" outlineLevel="0" collapsed="false">
      <c r="A17" s="22" t="s">
        <v>16</v>
      </c>
      <c r="C17" s="10"/>
      <c r="D17" s="10"/>
      <c r="E17" s="10"/>
      <c r="F17" s="10"/>
    </row>
    <row r="18" customFormat="false" ht="12.75" hidden="false" customHeight="false" outlineLevel="0" collapsed="false">
      <c r="A18" s="14" t="s">
        <v>17</v>
      </c>
      <c r="B18" s="9"/>
      <c r="C18" s="19"/>
      <c r="D18" s="19"/>
      <c r="E18" s="19"/>
      <c r="F18" s="19"/>
    </row>
    <row r="19" customFormat="false" ht="12.75" hidden="false" customHeight="false" outlineLevel="0" collapsed="false">
      <c r="A19" s="15" t="s">
        <v>18</v>
      </c>
      <c r="B19" s="9"/>
      <c r="C19" s="10"/>
      <c r="D19" s="10"/>
      <c r="E19" s="10"/>
      <c r="F19" s="10"/>
    </row>
    <row r="20" customFormat="false" ht="12.75" hidden="false" customHeight="false" outlineLevel="0" collapsed="false">
      <c r="A20" s="14" t="s">
        <v>19</v>
      </c>
      <c r="B20" s="9"/>
    </row>
    <row r="21" customFormat="false" ht="12.75" hidden="false" customHeight="false" outlineLevel="0" collapsed="false">
      <c r="A21" s="15" t="s">
        <v>20</v>
      </c>
      <c r="B21" s="20"/>
    </row>
    <row r="22" customFormat="false" ht="12.75" hidden="false" customHeight="false" outlineLevel="0" collapsed="false">
      <c r="A22" s="21" t="s">
        <v>21</v>
      </c>
      <c r="B22" s="20"/>
    </row>
    <row r="23" customFormat="false" ht="12.75" hidden="false" customHeight="false" outlineLevel="0" collapsed="false">
      <c r="A23" s="22" t="s">
        <v>22</v>
      </c>
    </row>
    <row r="24" customFormat="false" ht="12.75" hidden="false" customHeight="false" outlineLevel="0" collapsed="false">
      <c r="A24" s="14" t="s">
        <v>23</v>
      </c>
      <c r="B24" s="9"/>
    </row>
    <row r="25" customFormat="false" ht="12.75" hidden="false" customHeight="false" outlineLevel="0" collapsed="false">
      <c r="A25" s="15" t="s">
        <v>24</v>
      </c>
      <c r="B25" s="9"/>
    </row>
    <row r="26" customFormat="false" ht="12.75" hidden="false" customHeight="false" outlineLevel="0" collapsed="false">
      <c r="A26" s="14" t="s">
        <v>25</v>
      </c>
      <c r="B26" s="9"/>
    </row>
    <row r="27" customFormat="false" ht="12.75" hidden="false" customHeight="false" outlineLevel="0" collapsed="false">
      <c r="A27" s="15" t="s">
        <v>26</v>
      </c>
      <c r="B27" s="20"/>
    </row>
    <row r="28" customFormat="false" ht="12.75" hidden="false" customHeight="false" outlineLevel="0" collapsed="false">
      <c r="A28" s="21" t="s">
        <v>27</v>
      </c>
      <c r="B28" s="20"/>
    </row>
    <row r="29" customFormat="false" ht="12.75" hidden="false" customHeight="false" outlineLevel="0" collapsed="false">
      <c r="A29" s="22" t="s">
        <v>28</v>
      </c>
    </row>
    <row r="30" customFormat="false" ht="12.75" hidden="false" customHeight="false" outlineLevel="0" collapsed="false">
      <c r="A30" s="14" t="s">
        <v>29</v>
      </c>
      <c r="B30" s="9"/>
    </row>
    <row r="31" customFormat="false" ht="12.75" hidden="false" customHeight="false" outlineLevel="0" collapsed="false">
      <c r="A31" s="15" t="s">
        <v>30</v>
      </c>
      <c r="B31" s="9"/>
    </row>
    <row r="32" customFormat="false" ht="12.75" hidden="false" customHeight="false" outlineLevel="0" collapsed="false">
      <c r="A32" s="14" t="s">
        <v>31</v>
      </c>
      <c r="B32" s="9"/>
    </row>
    <row r="33" customFormat="false" ht="12.75" hidden="false" customHeight="false" outlineLevel="0" collapsed="false">
      <c r="A33" s="15" t="s">
        <v>32</v>
      </c>
      <c r="B33" s="9"/>
    </row>
    <row r="34" customFormat="false" ht="12.75" hidden="false" customHeight="false" outlineLevel="0" collapsed="false">
      <c r="A34" s="14" t="s">
        <v>33</v>
      </c>
      <c r="B34" s="9"/>
    </row>
    <row r="35" customFormat="false" ht="12.75" hidden="false" customHeight="false" outlineLevel="0" collapsed="false">
      <c r="A35" s="16" t="s">
        <v>34</v>
      </c>
      <c r="B35" s="9"/>
    </row>
    <row r="36" customFormat="false" ht="36.75" hidden="false" customHeight="true" outlineLevel="0" collapsed="false">
      <c r="A36" s="8" t="s">
        <v>35</v>
      </c>
      <c r="B36" s="9"/>
    </row>
    <row r="37" customFormat="false" ht="12.75" hidden="false" customHeight="false" outlineLevel="0" collapsed="false">
      <c r="A37" s="8" t="s">
        <v>36</v>
      </c>
      <c r="B37" s="9"/>
    </row>
    <row r="38" customFormat="false" ht="12.75" hidden="false" customHeight="false" outlineLevel="0" collapsed="false">
      <c r="A38" s="6" t="s">
        <v>37</v>
      </c>
      <c r="B38" s="9"/>
    </row>
    <row r="39" customFormat="false" ht="12.75" hidden="false" customHeight="false" outlineLevel="0" collapsed="false">
      <c r="A39" s="8" t="s">
        <v>38</v>
      </c>
      <c r="B39" s="23"/>
    </row>
    <row r="40" customFormat="false" ht="12.75" hidden="false" customHeight="false" outlineLevel="0" collapsed="false">
      <c r="A40" s="6" t="s">
        <v>39</v>
      </c>
      <c r="B40" s="23"/>
    </row>
    <row r="41" s="25" customFormat="true" ht="26.25" hidden="false" customHeight="true" outlineLevel="0" collapsed="false">
      <c r="A41" s="24" t="s">
        <v>40</v>
      </c>
      <c r="B41" s="24"/>
    </row>
    <row r="42" s="27" customFormat="true" ht="24.75" hidden="false" customHeight="true" outlineLevel="0" collapsed="false">
      <c r="A42" s="26" t="s">
        <v>41</v>
      </c>
      <c r="B42" s="26"/>
    </row>
    <row r="43" s="27" customFormat="true" ht="12.75" hidden="false" customHeight="false" outlineLevel="0" collapsed="false">
      <c r="A43" s="28" t="s">
        <v>42</v>
      </c>
      <c r="B43" s="28" t="s">
        <v>43</v>
      </c>
    </row>
    <row r="44" s="27" customFormat="true" ht="12.75" hidden="false" customHeight="false" outlineLevel="0" collapsed="false">
      <c r="A44" s="29" t="s">
        <v>44</v>
      </c>
      <c r="B44" s="7"/>
    </row>
    <row r="45" s="27" customFormat="true" ht="12.75" hidden="false" customHeight="false" outlineLevel="0" collapsed="false">
      <c r="A45" s="29" t="s">
        <v>45</v>
      </c>
      <c r="B45" s="7"/>
    </row>
    <row r="46" s="27" customFormat="true" ht="12.75" hidden="false" customHeight="false" outlineLevel="0" collapsed="false">
      <c r="A46" s="30" t="s">
        <v>46</v>
      </c>
      <c r="B46" s="31" t="s">
        <v>47</v>
      </c>
    </row>
    <row r="47" s="27" customFormat="true" ht="12.75" hidden="false" customHeight="false" outlineLevel="0" collapsed="false">
      <c r="A47" s="30" t="s">
        <v>48</v>
      </c>
      <c r="B47" s="32"/>
    </row>
    <row r="48" s="27" customFormat="true" ht="12.75" hidden="false" customHeight="false" outlineLevel="0" collapsed="false">
      <c r="A48" s="33" t="s">
        <v>49</v>
      </c>
      <c r="B48" s="32"/>
    </row>
    <row r="49" s="27" customFormat="true" ht="12.75" hidden="false" customHeight="false" outlineLevel="0" collapsed="false">
      <c r="A49" s="33" t="s">
        <v>49</v>
      </c>
      <c r="B49" s="32"/>
    </row>
    <row r="50" s="27" customFormat="true" ht="12.75" hidden="false" customHeight="false" outlineLevel="0" collapsed="false">
      <c r="A50" s="33" t="s">
        <v>49</v>
      </c>
      <c r="B50" s="32"/>
    </row>
    <row r="51" s="27" customFormat="true" ht="12" hidden="false" customHeight="false" outlineLevel="0" collapsed="false">
      <c r="A51" s="34"/>
    </row>
    <row r="57" customFormat="false" ht="13.5" hidden="false" customHeight="false" outlineLevel="0" collapsed="false"/>
    <row r="58" customFormat="false" ht="13.5" hidden="false" customHeight="false" outlineLevel="0" collapsed="false">
      <c r="A58" s="35" t="s">
        <v>50</v>
      </c>
    </row>
    <row r="59" customFormat="false" ht="12.75" hidden="false" customHeight="false" outlineLevel="0" collapsed="false">
      <c r="A59" s="36" t="s">
        <v>51</v>
      </c>
    </row>
    <row r="60" customFormat="false" ht="12.75" hidden="false" customHeight="false" outlineLevel="0" collapsed="false">
      <c r="A60" s="37" t="s">
        <v>52</v>
      </c>
    </row>
  </sheetData>
  <sheetProtection sheet="true"/>
  <protectedRanges>
    <protectedRange name="Range1" sqref="B2:B3 B5:B10 B12:B16 B18:B22 B24:B28 B30:B40 B44:B45 A48:A50 B47:B50"/>
  </protectedRanges>
  <mergeCells count="1">
    <mergeCell ref="A42:B42"/>
  </mergeCells>
  <dataValidations count="1">
    <dataValidation allowBlank="true" errorStyle="stop" operator="between" showDropDown="false" showErrorMessage="true" showInputMessage="false" sqref="B30:B32 B36" type="list">
      <formula1>$A$59:$A$60</formula1>
      <formula2>0</formula2>
    </dataValidation>
  </dataValidations>
  <printOptions headings="false" gridLines="false" gridLinesSet="true" horizontalCentered="false" verticalCentered="false"/>
  <pageMargins left="0.5" right="0.5" top="0.663888888888889" bottom="0.6" header="0.3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TFCA FY 09/10 REGIONAL FUND GRANT APPLICATION FORM&amp;R&amp;"Arial,Bold"&amp;9PART I. SUMMARY INFORMATION</oddHeader>
    <oddFooter>&amp;LAdvanced Technology Demonstration Projects&amp;RReturn by email to grants@baaqmd.gov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24:29Z</dcterms:created>
  <dc:creator>Karen Schkolnick</dc:creator>
  <dc:description/>
  <dc:language>en-US</dc:language>
  <cp:lastModifiedBy>Michael Neward</cp:lastModifiedBy>
  <cp:lastPrinted>2009-11-13T19:42:52Z</cp:lastPrinted>
  <dcterms:modified xsi:type="dcterms:W3CDTF">2010-03-11T18:46:50Z</dcterms:modified>
  <cp:revision>0</cp:revision>
  <dc:subject/>
  <dc:title/>
</cp:coreProperties>
</file>